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alculateur automatique des IMP pour la coordo des APSA</t>
  </si>
  <si>
    <t xml:space="preserve">Remplissez cette colonne : </t>
  </si>
  <si>
    <t xml:space="preserve">Résultat ici :</t>
  </si>
  <si>
    <t xml:space="preserve">Nombre de profs EPS dans l'établissement =</t>
  </si>
  <si>
    <t xml:space="preserve">Enseignants affectés dans l'établissement : </t>
  </si>
  <si>
    <t xml:space="preserve">Nombre d'agrégés dans l'établissement =</t>
  </si>
  <si>
    <t xml:space="preserve">Heures apportées par les enseignants affectés (prise en compte de leurs maxima de service respectifs) :</t>
  </si>
  <si>
    <t xml:space="preserve">Nombre d'heures apportées par des TZR, contractuels, compléments de service par des collègues non affectés à l'établissement :</t>
  </si>
  <si>
    <t xml:space="preserve">Besoins en heures : EPS (y compris HSA) + AS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Calibri"/>
      <family val="2"/>
    </font>
    <font>
      <sz val="18"/>
      <color rgb="FF000000"/>
      <name val="Calibri"/>
      <family val="2"/>
    </font>
    <font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4.28"/>
    <col collapsed="false" customWidth="false" hidden="false" outlineLevel="0" max="4" min="2" style="1" width="11.42"/>
    <col collapsed="false" customWidth="true" hidden="false" outlineLevel="0" max="5" min="5" style="1" width="37.41"/>
    <col collapsed="false" customWidth="false" hidden="false" outlineLevel="0" max="257" min="6" style="1" width="11.4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/>
    <row r="3" customFormat="false" ht="62.25" hidden="false" customHeight="true" outlineLevel="0" collapsed="false">
      <c r="B3" s="3" t="s">
        <v>1</v>
      </c>
      <c r="E3" s="4" t="s">
        <v>2</v>
      </c>
      <c r="F3" s="4"/>
    </row>
    <row r="4" customFormat="false" ht="45.75" hidden="false" customHeight="true" outlineLevel="0" collapsed="false">
      <c r="A4" s="5" t="s">
        <v>3</v>
      </c>
      <c r="B4" s="6" t="n">
        <v>0</v>
      </c>
      <c r="D4" s="7"/>
      <c r="E4" s="8" t="s">
        <v>4</v>
      </c>
      <c r="F4" s="9" t="n">
        <f aca="false">B4+B5</f>
        <v>4</v>
      </c>
    </row>
    <row r="5" customFormat="false" ht="45.75" hidden="false" customHeight="false" outlineLevel="0" collapsed="false">
      <c r="A5" s="5" t="s">
        <v>5</v>
      </c>
      <c r="B5" s="6" t="n">
        <v>4</v>
      </c>
      <c r="D5" s="7"/>
      <c r="E5" s="8" t="s">
        <v>6</v>
      </c>
      <c r="F5" s="9" t="n">
        <f aca="false">B4*20+B5*17</f>
        <v>68</v>
      </c>
    </row>
    <row r="6" customFormat="false" ht="60.75" hidden="false" customHeight="false" outlineLevel="0" collapsed="false">
      <c r="A6" s="10" t="s">
        <v>7</v>
      </c>
      <c r="B6" s="11" t="n">
        <v>0</v>
      </c>
      <c r="D6" s="7"/>
      <c r="E6" s="12" t="str">
        <f aca="false">IF(B4+B5&lt;3,"Il y a moins de 3 profs das l'établissement, donc pas d'IMP ",IF(AND(B4+B5=3,B7&lt;50),"Il y a 3 profs dans l'établissement, mais ils font moins de 50h dans l'établissement, donc pas d'IMP",IF(AND(B4+B5=3,B7&gt;=50),"Il y a 3 enseignants dans l'établissement, et ils font au moins 50h, donc 1 IMP",IF(AND(B4+B5=3,B7&lt;50),1,IF((B4*20+B5*17+B6)&lt;B7,"Il y a au moins 4 professeurs qui font plus que l'addition de leurs maxima de service respectifs, donc 2 IMP",IF(B4+B5&gt;4,"Il y a plus de 4 enseignants affectés dans l'établissement, donc 2 IMP","Il y a 4 enseignants, mais l'addition de leurs maxima de service est supérieure ou égale aux besoins de l'établissement : 1 IMP"))))))</f>
        <v>Il y a au moins 4 professeurs qui font plus que l'addition de leurs maxima de service respectifs, donc 2 IMP</v>
      </c>
      <c r="F6" s="12"/>
    </row>
    <row r="7" customFormat="false" ht="34.5" hidden="false" customHeight="true" outlineLevel="0" collapsed="false">
      <c r="A7" s="5" t="s">
        <v>8</v>
      </c>
      <c r="B7" s="6" t="n">
        <v>76</v>
      </c>
      <c r="E7" s="12"/>
      <c r="F7" s="12"/>
    </row>
    <row r="8" customFormat="false" ht="15" hidden="false" customHeight="false" outlineLevel="0" collapsed="false">
      <c r="E8" s="12"/>
      <c r="F8" s="12"/>
    </row>
    <row r="9" customFormat="false" ht="15" hidden="false" customHeight="false" outlineLevel="0" collapsed="false">
      <c r="E9" s="12"/>
      <c r="F9" s="12"/>
    </row>
    <row r="10" customFormat="false" ht="29.25" hidden="false" customHeight="true" outlineLevel="0" collapsed="false">
      <c r="E10" s="12"/>
      <c r="F10" s="12"/>
    </row>
    <row r="11" customFormat="false" ht="15" hidden="false" customHeight="false" outlineLevel="0" collapsed="false">
      <c r="E11" s="12"/>
      <c r="F11" s="12"/>
    </row>
    <row r="13" customFormat="false" ht="46.5" hidden="false" customHeight="true" outlineLevel="0" collapsed="false"/>
  </sheetData>
  <mergeCells count="3">
    <mergeCell ref="A1:F1"/>
    <mergeCell ref="E3:F3"/>
    <mergeCell ref="E6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1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4:32:06Z</dcterms:created>
  <dc:creator>Dom</dc:creator>
  <dc:description/>
  <dc:language>en-US</dc:language>
  <cp:lastModifiedBy>Dom</cp:lastModifiedBy>
  <dcterms:modified xsi:type="dcterms:W3CDTF">2015-06-19T14:50:00Z</dcterms:modified>
  <cp:revision>0</cp:revision>
  <dc:subject/>
  <dc:title/>
</cp:coreProperties>
</file>